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18.1 DEPARTAMENTO TUMBES : FLUJO TURISTICO NACIONAL Y EXTRANJERO EN LOS</t>
  </si>
  <si>
    <t xml:space="preserve">ESTABLECIMIENTOS DE HOSPEDAJE, SEGUN MODALIDAD: 1990 - 2000</t>
  </si>
  <si>
    <t xml:space="preserve">DEPARTAMENTO DE TUMBES</t>
  </si>
  <si>
    <t xml:space="preserve">MODALIDAD</t>
  </si>
  <si>
    <t xml:space="preserve">2000 *</t>
  </si>
  <si>
    <t xml:space="preserve">ARRIBO</t>
  </si>
  <si>
    <t xml:space="preserve">  TOTAL</t>
  </si>
  <si>
    <t xml:space="preserve">    NACIONAL</t>
  </si>
  <si>
    <t xml:space="preserve">    EXTRANJERO</t>
  </si>
  <si>
    <t xml:space="preserve">PERNOCTACION</t>
  </si>
  <si>
    <t xml:space="preserve">PERMANENCIA  1/</t>
  </si>
  <si>
    <t xml:space="preserve">  PROMEDIO</t>
  </si>
  <si>
    <t xml:space="preserve">1/ Unidades en días por personas.</t>
  </si>
  <si>
    <t xml:space="preserve">* INFORMACION AL MES DE NOVIEMBRE DEL 2000</t>
  </si>
  <si>
    <t xml:space="preserve">FUENTE:DIRECCION SUB-REGIONAL DE INDUSTRIA, TURISMO, INTEGRACION Y NEGOCIACIONES COMERCIALES INTERNACION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u val="single"/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7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A4" s="3"/>
      <c r="B4" s="2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2" hidden="false" customHeight="false" outlineLevel="0" collapsed="false">
      <c r="A5" s="5" t="s">
        <v>3</v>
      </c>
      <c r="B5" s="4" t="n">
        <v>1988</v>
      </c>
      <c r="C5" s="6" t="n">
        <v>1989</v>
      </c>
      <c r="D5" s="7" t="n">
        <v>1990</v>
      </c>
      <c r="E5" s="8" t="n">
        <v>1991</v>
      </c>
      <c r="F5" s="8" t="n">
        <v>1992</v>
      </c>
      <c r="G5" s="8" t="n">
        <v>1993</v>
      </c>
      <c r="H5" s="8" t="n">
        <v>1994</v>
      </c>
      <c r="I5" s="6" t="n">
        <v>1995</v>
      </c>
      <c r="J5" s="9" t="n">
        <v>1996</v>
      </c>
      <c r="K5" s="9" t="n">
        <v>1997</v>
      </c>
      <c r="L5" s="9" t="n">
        <v>1998</v>
      </c>
      <c r="M5" s="9" t="n">
        <v>1999</v>
      </c>
      <c r="N5" s="10" t="s">
        <v>4</v>
      </c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2" hidden="false" customHeight="false" outlineLevel="0" collapsed="false">
      <c r="A7" s="11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3.2" hidden="false" customHeight="false" outlineLevel="0" collapsed="false">
      <c r="A9" s="12" t="s">
        <v>6</v>
      </c>
      <c r="B9" s="13" t="n">
        <f aca="false">SUM(B10:B11)</f>
        <v>124148</v>
      </c>
      <c r="C9" s="13" t="n">
        <f aca="false">SUM(C10:C11)</f>
        <v>149116</v>
      </c>
      <c r="D9" s="13" t="n">
        <f aca="false">SUM(D10:D11)</f>
        <v>182896</v>
      </c>
      <c r="E9" s="13" t="n">
        <f aca="false">SUM(E10:E11)</f>
        <v>130464</v>
      </c>
      <c r="F9" s="13" t="n">
        <f aca="false">SUM(F10:F11)</f>
        <v>70782</v>
      </c>
      <c r="G9" s="13" t="n">
        <f aca="false">SUM(G10:G11)</f>
        <v>71720</v>
      </c>
      <c r="H9" s="13" t="n">
        <f aca="false">SUM(H10:H11)</f>
        <v>72035</v>
      </c>
      <c r="I9" s="13" t="n">
        <f aca="false">SUM(I10:I11)</f>
        <v>60559</v>
      </c>
      <c r="J9" s="13" t="n">
        <f aca="false">SUM(J10:J11)</f>
        <v>65367</v>
      </c>
      <c r="K9" s="13" t="n">
        <f aca="false">SUM(K10:K11)</f>
        <v>60601</v>
      </c>
      <c r="L9" s="13" t="n">
        <f aca="false">SUM(L10:L11)</f>
        <v>60018</v>
      </c>
      <c r="M9" s="13" t="n">
        <f aca="false">SUM(M10:M11)</f>
        <v>62167</v>
      </c>
      <c r="N9" s="13" t="n">
        <f aca="false">SUM(N10:N11)</f>
        <v>62177</v>
      </c>
    </row>
    <row r="10" customFormat="false" ht="13.2" hidden="false" customHeight="false" outlineLevel="0" collapsed="false">
      <c r="A10" s="12" t="s">
        <v>7</v>
      </c>
      <c r="B10" s="13" t="n">
        <v>116128</v>
      </c>
      <c r="C10" s="13" t="n">
        <v>141040</v>
      </c>
      <c r="D10" s="13" t="n">
        <v>172368</v>
      </c>
      <c r="E10" s="13" t="n">
        <v>125568</v>
      </c>
      <c r="F10" s="13" t="n">
        <v>66846</v>
      </c>
      <c r="G10" s="13" t="n">
        <v>67130</v>
      </c>
      <c r="H10" s="13" t="n">
        <v>67148</v>
      </c>
      <c r="I10" s="13" t="n">
        <v>56346</v>
      </c>
      <c r="J10" s="13" t="n">
        <v>60199</v>
      </c>
      <c r="K10" s="13" t="n">
        <v>55989</v>
      </c>
      <c r="L10" s="13" t="n">
        <v>55892</v>
      </c>
      <c r="M10" s="13" t="n">
        <v>56995</v>
      </c>
      <c r="N10" s="2" t="n">
        <v>56872</v>
      </c>
    </row>
    <row r="11" customFormat="false" ht="13.2" hidden="false" customHeight="false" outlineLevel="0" collapsed="false">
      <c r="A11" s="12" t="s">
        <v>8</v>
      </c>
      <c r="B11" s="13" t="n">
        <v>8020</v>
      </c>
      <c r="C11" s="13" t="n">
        <v>8076</v>
      </c>
      <c r="D11" s="13" t="n">
        <v>10528</v>
      </c>
      <c r="E11" s="13" t="n">
        <v>4896</v>
      </c>
      <c r="F11" s="13" t="n">
        <v>3936</v>
      </c>
      <c r="G11" s="13" t="n">
        <v>4590</v>
      </c>
      <c r="H11" s="13" t="n">
        <v>4887</v>
      </c>
      <c r="I11" s="13" t="n">
        <v>4213</v>
      </c>
      <c r="J11" s="13" t="n">
        <v>5168</v>
      </c>
      <c r="K11" s="13" t="n">
        <v>4612</v>
      </c>
      <c r="L11" s="13" t="n">
        <v>4126</v>
      </c>
      <c r="M11" s="13" t="n">
        <v>5172</v>
      </c>
      <c r="N11" s="2" t="n">
        <v>5305</v>
      </c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3"/>
      <c r="K12" s="2"/>
      <c r="L12" s="2"/>
      <c r="M12" s="2"/>
      <c r="N12" s="2"/>
    </row>
    <row r="13" customFormat="false" ht="13.2" hidden="false" customHeight="false" outlineLevel="0" collapsed="false">
      <c r="A13" s="11" t="s">
        <v>9</v>
      </c>
      <c r="B13" s="2"/>
      <c r="C13" s="2"/>
      <c r="D13" s="2"/>
      <c r="E13" s="2"/>
      <c r="F13" s="2"/>
      <c r="G13" s="2"/>
      <c r="H13" s="2"/>
      <c r="I13" s="2"/>
      <c r="J13" s="13"/>
      <c r="K13" s="2"/>
      <c r="L13" s="2"/>
      <c r="M13" s="2"/>
      <c r="N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3"/>
      <c r="K14" s="2"/>
      <c r="L14" s="2"/>
      <c r="M14" s="2"/>
      <c r="N14" s="2"/>
    </row>
    <row r="15" customFormat="false" ht="13.2" hidden="false" customHeight="false" outlineLevel="0" collapsed="false">
      <c r="A15" s="12" t="s">
        <v>6</v>
      </c>
      <c r="B15" s="13" t="n">
        <f aca="false">SUM(B16:B17)</f>
        <v>213908</v>
      </c>
      <c r="C15" s="13" t="n">
        <f aca="false">SUM(C16:C17)</f>
        <v>276204</v>
      </c>
      <c r="D15" s="13" t="n">
        <f aca="false">SUM(D16:D17)</f>
        <v>326832</v>
      </c>
      <c r="E15" s="13" t="n">
        <f aca="false">SUM(E16:E17)</f>
        <v>192276</v>
      </c>
      <c r="F15" s="13" t="n">
        <f aca="false">SUM(F16:F17)</f>
        <v>114630</v>
      </c>
      <c r="G15" s="13" t="n">
        <f aca="false">SUM(G16:G17)</f>
        <v>117918</v>
      </c>
      <c r="H15" s="13" t="n">
        <f aca="false">SUM(H16:H17)</f>
        <v>112842</v>
      </c>
      <c r="I15" s="13" t="n">
        <f aca="false">SUM(I16:I17)</f>
        <v>99254</v>
      </c>
      <c r="J15" s="13" t="n">
        <f aca="false">SUM(J16:J17)</f>
        <v>108932</v>
      </c>
      <c r="K15" s="13" t="n">
        <f aca="false">SUM(K16:K17)</f>
        <v>98334</v>
      </c>
      <c r="L15" s="13" t="n">
        <f aca="false">SUM(L16:L17)</f>
        <v>88508</v>
      </c>
      <c r="M15" s="13" t="n">
        <f aca="false">SUM(M16:M17)</f>
        <v>92025</v>
      </c>
      <c r="N15" s="13" t="n">
        <f aca="false">SUM(N16:N17)</f>
        <v>66376</v>
      </c>
    </row>
    <row r="16" customFormat="false" ht="13.2" hidden="false" customHeight="false" outlineLevel="0" collapsed="false">
      <c r="A16" s="12" t="s">
        <v>7</v>
      </c>
      <c r="B16" s="13" t="n">
        <v>204576</v>
      </c>
      <c r="C16" s="13" t="n">
        <v>263148</v>
      </c>
      <c r="D16" s="13" t="n">
        <v>309736</v>
      </c>
      <c r="E16" s="13" t="n">
        <v>184416</v>
      </c>
      <c r="F16" s="13" t="n">
        <v>108302</v>
      </c>
      <c r="G16" s="13" t="n">
        <v>111682</v>
      </c>
      <c r="H16" s="13" t="n">
        <v>105110</v>
      </c>
      <c r="I16" s="13" t="n">
        <v>93323</v>
      </c>
      <c r="J16" s="13" t="n">
        <v>99969</v>
      </c>
      <c r="K16" s="13" t="n">
        <v>91338</v>
      </c>
      <c r="L16" s="13" t="n">
        <v>81856</v>
      </c>
      <c r="M16" s="13" t="n">
        <v>83085</v>
      </c>
      <c r="N16" s="2" t="n">
        <v>59941</v>
      </c>
    </row>
    <row r="17" customFormat="false" ht="13.2" hidden="false" customHeight="false" outlineLevel="0" collapsed="false">
      <c r="A17" s="12" t="s">
        <v>8</v>
      </c>
      <c r="B17" s="13" t="n">
        <v>9332</v>
      </c>
      <c r="C17" s="13" t="n">
        <v>13056</v>
      </c>
      <c r="D17" s="13" t="n">
        <v>17096</v>
      </c>
      <c r="E17" s="13" t="n">
        <v>7860</v>
      </c>
      <c r="F17" s="13" t="n">
        <v>6328</v>
      </c>
      <c r="G17" s="13" t="n">
        <v>6236</v>
      </c>
      <c r="H17" s="13" t="n">
        <v>7732</v>
      </c>
      <c r="I17" s="13" t="n">
        <v>5931</v>
      </c>
      <c r="J17" s="13" t="n">
        <v>8963</v>
      </c>
      <c r="K17" s="13" t="n">
        <v>6996</v>
      </c>
      <c r="L17" s="13" t="n">
        <v>6652</v>
      </c>
      <c r="M17" s="13" t="n">
        <v>8940</v>
      </c>
      <c r="N17" s="2" t="n">
        <v>6435</v>
      </c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13"/>
      <c r="K18" s="2"/>
      <c r="L18" s="2"/>
      <c r="M18" s="2"/>
      <c r="N18" s="2"/>
    </row>
    <row r="19" customFormat="false" ht="13.2" hidden="false" customHeight="false" outlineLevel="0" collapsed="false">
      <c r="A19" s="11" t="s">
        <v>10</v>
      </c>
      <c r="B19" s="2"/>
      <c r="C19" s="2"/>
      <c r="D19" s="2"/>
      <c r="E19" s="2"/>
      <c r="F19" s="2"/>
      <c r="G19" s="2"/>
      <c r="H19" s="2"/>
      <c r="I19" s="2"/>
      <c r="J19" s="13"/>
      <c r="K19" s="2"/>
      <c r="L19" s="2"/>
      <c r="M19" s="2"/>
      <c r="N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13"/>
      <c r="K20" s="2"/>
      <c r="L20" s="2"/>
      <c r="M20" s="2"/>
      <c r="N20" s="2"/>
    </row>
    <row r="21" customFormat="false" ht="13.2" hidden="false" customHeight="false" outlineLevel="0" collapsed="false">
      <c r="A21" s="12" t="s">
        <v>11</v>
      </c>
      <c r="B21" s="14" t="n">
        <f aca="false">B15/B9</f>
        <v>1.7230080226826</v>
      </c>
      <c r="C21" s="14" t="n">
        <f aca="false">C15/C9</f>
        <v>1.85227608036696</v>
      </c>
      <c r="D21" s="14" t="n">
        <f aca="false">D15/D9</f>
        <v>1.78698276616219</v>
      </c>
      <c r="E21" s="14" t="n">
        <f aca="false">E15/E9</f>
        <v>1.47378587196468</v>
      </c>
      <c r="F21" s="14" t="n">
        <f aca="false">F15/F9</f>
        <v>1.61947952869374</v>
      </c>
      <c r="G21" s="14" t="n">
        <f aca="false">G15/G9</f>
        <v>1.6441438929169</v>
      </c>
      <c r="H21" s="14" t="n">
        <f aca="false">H15/H9</f>
        <v>1.56648851252863</v>
      </c>
      <c r="I21" s="14" t="n">
        <f aca="false">I15/I9</f>
        <v>1.63896365527832</v>
      </c>
      <c r="J21" s="14" t="n">
        <f aca="false">J15/J9</f>
        <v>1.66646778955742</v>
      </c>
      <c r="K21" s="14" t="n">
        <f aca="false">K15/K9</f>
        <v>1.622646490982</v>
      </c>
      <c r="L21" s="14" t="n">
        <f aca="false">L15/L9</f>
        <v>1.47469092605552</v>
      </c>
      <c r="M21" s="14" t="n">
        <f aca="false">M15/M9</f>
        <v>1.48028696897068</v>
      </c>
      <c r="N21" s="14" t="n">
        <f aca="false">N15/N9</f>
        <v>1.06753301059877</v>
      </c>
    </row>
    <row r="22" customFormat="false" ht="13.2" hidden="false" customHeight="false" outlineLevel="0" collapsed="false">
      <c r="A22" s="12" t="s">
        <v>7</v>
      </c>
      <c r="B22" s="14" t="n">
        <v>1.76</v>
      </c>
      <c r="C22" s="14" t="n">
        <v>1.87</v>
      </c>
      <c r="D22" s="14" t="n">
        <v>1.8</v>
      </c>
      <c r="E22" s="14" t="n">
        <v>1.8</v>
      </c>
      <c r="F22" s="14" t="n">
        <f aca="false">F16/F10</f>
        <v>1.62017173802471</v>
      </c>
      <c r="G22" s="14" t="n">
        <f aca="false">G16/G10</f>
        <v>1.66366751079994</v>
      </c>
      <c r="H22" s="14" t="n">
        <f aca="false">H16/H10</f>
        <v>1.56534818609638</v>
      </c>
      <c r="I22" s="14" t="n">
        <f aca="false">I16/I10</f>
        <v>1.65624889078195</v>
      </c>
      <c r="J22" s="14" t="n">
        <f aca="false">J16/J10</f>
        <v>1.66064220335886</v>
      </c>
      <c r="K22" s="14" t="n">
        <f aca="false">K16/K10</f>
        <v>1.63135615924557</v>
      </c>
      <c r="L22" s="14" t="n">
        <f aca="false">L16/L10</f>
        <v>1.46453875330996</v>
      </c>
      <c r="M22" s="14" t="n">
        <f aca="false">M16/M10</f>
        <v>1.45775945258356</v>
      </c>
      <c r="N22" s="14" t="n">
        <f aca="false">N16/N10</f>
        <v>1.05396328597552</v>
      </c>
    </row>
    <row r="23" customFormat="false" ht="13.2" hidden="false" customHeight="false" outlineLevel="0" collapsed="false">
      <c r="A23" s="12" t="s">
        <v>8</v>
      </c>
      <c r="B23" s="14" t="n">
        <v>1.16</v>
      </c>
      <c r="C23" s="14" t="n">
        <v>1.62</v>
      </c>
      <c r="D23" s="14" t="n">
        <v>1.62</v>
      </c>
      <c r="E23" s="14" t="n">
        <v>1.62</v>
      </c>
      <c r="F23" s="14" t="n">
        <f aca="false">F17/F11</f>
        <v>1.60772357723577</v>
      </c>
      <c r="G23" s="14" t="n">
        <f aca="false">G17/G11</f>
        <v>1.35860566448802</v>
      </c>
      <c r="H23" s="14" t="n">
        <f aca="false">H17/H11</f>
        <v>1.58215674237774</v>
      </c>
      <c r="I23" s="14" t="n">
        <f aca="false">I17/I11</f>
        <v>1.40778542606219</v>
      </c>
      <c r="J23" s="14" t="n">
        <f aca="false">J17/J11</f>
        <v>1.734326625387</v>
      </c>
      <c r="K23" s="14" t="n">
        <f aca="false">K17/K11</f>
        <v>1.51691240242845</v>
      </c>
      <c r="L23" s="14" t="n">
        <f aca="false">L17/L11</f>
        <v>1.61221522055259</v>
      </c>
      <c r="M23" s="14" t="n">
        <f aca="false">M17/M11</f>
        <v>1.72853828306265</v>
      </c>
      <c r="N23" s="14" t="n">
        <f aca="false">N17/N11</f>
        <v>1.21300659754948</v>
      </c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15"/>
      <c r="K24" s="15"/>
      <c r="L24" s="15"/>
      <c r="M24" s="15"/>
      <c r="N24" s="15"/>
    </row>
    <row r="25" customFormat="false" ht="13.2" hidden="false" customHeight="false" outlineLevel="0" collapsed="false">
      <c r="A25" s="16" t="s">
        <v>12</v>
      </c>
      <c r="B25" s="17"/>
      <c r="C25" s="17"/>
      <c r="D25" s="17"/>
      <c r="E25" s="17"/>
      <c r="F25" s="17"/>
      <c r="G25" s="17"/>
      <c r="H25" s="17"/>
      <c r="I25" s="17"/>
      <c r="J25" s="2"/>
      <c r="K25" s="2"/>
      <c r="L25" s="2"/>
      <c r="M25" s="2"/>
      <c r="N25" s="2"/>
    </row>
    <row r="26" customFormat="false" ht="13.2" hidden="false" customHeight="false" outlineLevel="0" collapsed="false">
      <c r="A26" s="18" t="s">
        <v>13</v>
      </c>
      <c r="B26" s="19"/>
      <c r="C26" s="19"/>
      <c r="D26" s="19"/>
      <c r="E26" s="19"/>
      <c r="F26" s="19"/>
      <c r="G26" s="19"/>
      <c r="H26" s="19"/>
      <c r="I26" s="19"/>
      <c r="J26" s="2"/>
      <c r="K26" s="2"/>
      <c r="L26" s="2"/>
      <c r="M26" s="2"/>
      <c r="N26" s="2"/>
    </row>
    <row r="27" customFormat="false" ht="13.2" hidden="false" customHeight="false" outlineLevel="0" collapsed="false">
      <c r="A27" s="20" t="s">
        <v>1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</sheetData>
  <mergeCells count="3">
    <mergeCell ref="A1:N1"/>
    <mergeCell ref="A2:N2"/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7:02:43Z</dcterms:created>
  <dc:creator>cendoc</dc:creator>
  <dc:description/>
  <dc:language>en-US</dc:language>
  <cp:lastModifiedBy>cendoc</cp:lastModifiedBy>
  <cp:revision>0</cp:revision>
  <dc:subject/>
  <dc:title/>
</cp:coreProperties>
</file>